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C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Формы</t>
  </si>
  <si>
    <t xml:space="preserve">бухгалтерского баланса и отчета о прибылях и убытках</t>
  </si>
  <si>
    <t xml:space="preserve">Бухгалтерский баланс</t>
  </si>
  <si>
    <t xml:space="preserve">на</t>
  </si>
  <si>
    <t xml:space="preserve">30 сентября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Организация</t>
  </si>
  <si>
    <t xml:space="preserve">ООО "Коммунальник"</t>
  </si>
  <si>
    <t xml:space="preserve">по ОКПО</t>
  </si>
  <si>
    <t xml:space="preserve">99992018</t>
  </si>
  <si>
    <t xml:space="preserve">Идентификационный номер налогоплательщика</t>
  </si>
  <si>
    <t xml:space="preserve">ИНН</t>
  </si>
  <si>
    <t xml:space="preserve">1319000818</t>
  </si>
  <si>
    <t xml:space="preserve">Вид экономической</t>
  </si>
  <si>
    <t xml:space="preserve">по</t>
  </si>
  <si>
    <t xml:space="preserve">70.32.14</t>
  </si>
  <si>
    <t xml:space="preserve">деятельности</t>
  </si>
  <si>
    <t xml:space="preserve">Управление эксплуатации жилого дома</t>
  </si>
  <si>
    <t xml:space="preserve">ОКВЭД</t>
  </si>
  <si>
    <t xml:space="preserve">Организационно-правовая форма/форма собственности</t>
  </si>
  <si>
    <t xml:space="preserve">65</t>
  </si>
  <si>
    <t xml:space="preserve">14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а </t>
  </si>
  <si>
    <t xml:space="preserve">30.09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(</t>
  </si>
  <si>
    <r>
      <rPr>
        <sz val="10"/>
        <rFont val="Arial"/>
        <family val="2"/>
        <charset val="204"/>
      </rPr>
      <t xml:space="preserve">)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  <si>
    <t xml:space="preserve">Главный</t>
  </si>
  <si>
    <t xml:space="preserve">Руководитель</t>
  </si>
  <si>
    <t xml:space="preserve">Фимина О.А</t>
  </si>
  <si>
    <t xml:space="preserve">бухгалтер</t>
  </si>
  <si>
    <t xml:space="preserve">Новицкая И.Н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октября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  <si>
    <t xml:space="preserve">30 июня</t>
  </si>
  <si>
    <t xml:space="preserve">13</t>
  </si>
  <si>
    <t xml:space="preserve">Управление эксплуатацией жилого фонда</t>
  </si>
  <si>
    <t xml:space="preserve">РМ, г.Темников, ул.Белинского , д.18</t>
  </si>
  <si>
    <t xml:space="preserve">30.06</t>
  </si>
  <si>
    <t xml:space="preserve">Кудаков Н.В.</t>
  </si>
  <si>
    <t xml:space="preserve">1 </t>
  </si>
  <si>
    <t xml:space="preserve">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D31" activeCellId="0" sqref="FD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6" s="4" customFormat="tru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customFormat="false" ht="24" hidden="false" customHeight="true" outlineLevel="0" collapsed="false"/>
    <row r="9" s="7" customFormat="tru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6"/>
    </row>
    <row r="10" s="8" customFormat="tru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X10" s="7"/>
      <c r="Y10" s="7"/>
      <c r="Z10" s="7"/>
      <c r="AA10" s="9" t="s">
        <v>7</v>
      </c>
      <c r="AB10" s="7"/>
      <c r="AC10" s="10" t="s">
        <v>8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 t="n">
        <v>20</v>
      </c>
      <c r="AU10" s="11"/>
      <c r="AV10" s="11"/>
      <c r="AW10" s="11"/>
      <c r="AX10" s="12" t="s">
        <v>9</v>
      </c>
      <c r="AY10" s="12"/>
      <c r="AZ10" s="12"/>
      <c r="BA10" s="12"/>
      <c r="BB10" s="7" t="s">
        <v>10</v>
      </c>
      <c r="BD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13" t="s">
        <v>11</v>
      </c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</row>
    <row r="11" s="8" customFormat="true" ht="12" hidden="false" customHeight="false" outlineLevel="0" collapsed="false">
      <c r="CA11" s="14" t="s">
        <v>12</v>
      </c>
      <c r="CC11" s="15" t="s">
        <v>13</v>
      </c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</row>
    <row r="12" s="8" customFormat="true" ht="12" hidden="false" customHeight="false" outlineLevel="0" collapsed="false">
      <c r="CA12" s="14" t="s">
        <v>14</v>
      </c>
      <c r="CC12" s="16"/>
      <c r="CD12" s="16"/>
      <c r="CE12" s="16"/>
      <c r="CF12" s="16"/>
      <c r="CG12" s="16"/>
      <c r="CH12" s="16"/>
      <c r="CI12" s="16"/>
      <c r="CJ12" s="17"/>
      <c r="CK12" s="17"/>
      <c r="CL12" s="17"/>
      <c r="CM12" s="17"/>
      <c r="CN12" s="17"/>
      <c r="CO12" s="17"/>
      <c r="CP12" s="17"/>
      <c r="CQ12" s="17"/>
      <c r="CR12" s="18"/>
      <c r="CS12" s="18"/>
      <c r="CT12" s="18"/>
      <c r="CU12" s="18"/>
      <c r="CV12" s="18"/>
      <c r="CW12" s="18"/>
      <c r="CX12" s="18"/>
    </row>
    <row r="13" s="8" customFormat="true" ht="12" hidden="false" customHeight="false" outlineLevel="0" collapsed="false">
      <c r="A13" s="8" t="s">
        <v>15</v>
      </c>
      <c r="N13" s="19" t="s">
        <v>16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CA13" s="14" t="s">
        <v>17</v>
      </c>
      <c r="CC13" s="20" t="s">
        <v>18</v>
      </c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</row>
    <row r="14" s="8" customFormat="true" ht="12" hidden="false" customHeight="false" outlineLevel="0" collapsed="false">
      <c r="A14" s="8" t="s">
        <v>19</v>
      </c>
      <c r="CA14" s="14" t="s">
        <v>20</v>
      </c>
      <c r="CC14" s="20" t="s">
        <v>21</v>
      </c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</row>
    <row r="15" s="8" customFormat="true" ht="12" hidden="false" customHeight="true" outlineLevel="0" collapsed="false">
      <c r="A15" s="21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14" t="s">
        <v>23</v>
      </c>
      <c r="CC15" s="20" t="s">
        <v>24</v>
      </c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</row>
    <row r="16" s="8" customFormat="true" ht="12" hidden="false" customHeight="true" outlineLevel="0" collapsed="false">
      <c r="A16" s="21" t="s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9" t="s">
        <v>26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23"/>
      <c r="BU16" s="23"/>
      <c r="BV16" s="23"/>
      <c r="BW16" s="23"/>
      <c r="BX16" s="23"/>
      <c r="BY16" s="23"/>
      <c r="BZ16" s="23"/>
      <c r="CA16" s="14" t="s">
        <v>27</v>
      </c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</row>
    <row r="17" s="8" customFormat="true" ht="12" hidden="false" customHeight="true" outlineLevel="0" collapsed="false">
      <c r="A17" s="8" t="s">
        <v>28</v>
      </c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23"/>
      <c r="CA17" s="23"/>
      <c r="CC17" s="16" t="s">
        <v>29</v>
      </c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8" customFormat="true" ht="1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24"/>
      <c r="CA18" s="14" t="s">
        <v>31</v>
      </c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8" customFormat="true" ht="12.75" hidden="false" customHeight="false" outlineLevel="0" collapsed="false">
      <c r="A19" s="8" t="s">
        <v>32</v>
      </c>
      <c r="CA19" s="14" t="s">
        <v>33</v>
      </c>
      <c r="CC19" s="25" t="s">
        <v>34</v>
      </c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</row>
    <row r="20" s="8" customFormat="true" ht="14.25" hidden="false" customHeight="true" outlineLevel="0" collapsed="false">
      <c r="A20" s="8" t="s">
        <v>35</v>
      </c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</row>
    <row r="21" s="8" customFormat="true" ht="1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customFormat="false" ht="24" hidden="false" customHeight="true" outlineLevel="0" collapsed="false">
      <c r="BO22" s="26"/>
    </row>
    <row r="23" customFormat="false" ht="20.1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s">
        <v>37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30"/>
      <c r="BH23" s="30"/>
      <c r="BI23" s="30"/>
      <c r="BJ23" s="31" t="s">
        <v>38</v>
      </c>
      <c r="BK23" s="32" t="s">
        <v>39</v>
      </c>
      <c r="BL23" s="32"/>
      <c r="BM23" s="32"/>
      <c r="BN23" s="32"/>
      <c r="BO23" s="32"/>
      <c r="BP23" s="32"/>
      <c r="BQ23" s="32"/>
      <c r="BR23" s="32"/>
      <c r="BS23" s="32"/>
      <c r="BT23" s="33"/>
      <c r="BU23" s="34" t="s">
        <v>40</v>
      </c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 t="s">
        <v>40</v>
      </c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5" t="n">
        <v>20</v>
      </c>
      <c r="BG24" s="35"/>
      <c r="BH24" s="35"/>
      <c r="BI24" s="35"/>
      <c r="BJ24" s="35"/>
      <c r="BK24" s="35"/>
      <c r="BL24" s="36" t="s">
        <v>9</v>
      </c>
      <c r="BM24" s="36"/>
      <c r="BN24" s="36"/>
      <c r="BO24" s="36"/>
      <c r="BP24" s="37" t="s">
        <v>41</v>
      </c>
      <c r="BQ24" s="37"/>
      <c r="BR24" s="37"/>
      <c r="BS24" s="37"/>
      <c r="BT24" s="38"/>
      <c r="BU24" s="37"/>
      <c r="BV24" s="37"/>
      <c r="BW24" s="39" t="n">
        <v>20</v>
      </c>
      <c r="BX24" s="39"/>
      <c r="BY24" s="39"/>
      <c r="BZ24" s="39"/>
      <c r="CA24" s="40" t="s">
        <v>42</v>
      </c>
      <c r="CB24" s="40"/>
      <c r="CC24" s="40"/>
      <c r="CD24" s="40"/>
      <c r="CE24" s="37" t="s">
        <v>43</v>
      </c>
      <c r="CF24" s="37"/>
      <c r="CG24" s="37"/>
      <c r="CH24" s="37"/>
      <c r="CI24" s="37"/>
      <c r="CJ24" s="41"/>
      <c r="CK24" s="37"/>
      <c r="CL24" s="39" t="n">
        <v>20</v>
      </c>
      <c r="CM24" s="39"/>
      <c r="CN24" s="39"/>
      <c r="CO24" s="39"/>
      <c r="CP24" s="40" t="s">
        <v>44</v>
      </c>
      <c r="CQ24" s="40"/>
      <c r="CR24" s="40"/>
      <c r="CS24" s="40"/>
      <c r="CT24" s="37" t="s">
        <v>45</v>
      </c>
      <c r="CU24" s="37"/>
      <c r="CV24" s="37"/>
      <c r="CW24" s="37"/>
      <c r="CX24" s="38"/>
    </row>
    <row r="25" customFormat="false" ht="7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 t="s">
        <v>46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</row>
    <row r="27" customFormat="false" ht="25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9" t="s">
        <v>47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50"/>
      <c r="N28" s="51" t="s">
        <v>48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52"/>
      <c r="N29" s="26" t="s">
        <v>49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52"/>
      <c r="N30" s="26" t="s">
        <v>50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53" t="n">
        <v>359</v>
      </c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4" t="n">
        <v>256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5" t="n">
        <v>265</v>
      </c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</row>
    <row r="31" customFormat="false" ht="25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52"/>
      <c r="N31" s="56" t="s">
        <v>51</v>
      </c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2"/>
      <c r="N32" s="26" t="s">
        <v>52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52"/>
      <c r="N33" s="26" t="s">
        <v>53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</row>
    <row r="34" s="63" customFormat="true" ht="13.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  <c r="N34" s="59" t="s">
        <v>54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50"/>
      <c r="N35" s="51" t="s">
        <v>55</v>
      </c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64" t="n">
        <f aca="false">BF30</f>
        <v>359</v>
      </c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5" t="n">
        <v>256</v>
      </c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6" t="n">
        <v>265</v>
      </c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</row>
    <row r="36" customFormat="false" ht="13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49" t="s">
        <v>56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68" t="n">
        <v>427</v>
      </c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9" t="n">
        <v>278</v>
      </c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70" t="n">
        <v>320</v>
      </c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50"/>
      <c r="N37" s="51" t="s">
        <v>57</v>
      </c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</row>
    <row r="38" customFormat="false" ht="25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52"/>
      <c r="N38" s="56" t="s">
        <v>58</v>
      </c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52"/>
      <c r="N39" s="71" t="s">
        <v>59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53" t="n">
        <v>2666</v>
      </c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 t="n">
        <v>1548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5" t="n">
        <v>1433</v>
      </c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52"/>
      <c r="N40" s="71" t="s">
        <v>52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52"/>
      <c r="N41" s="71" t="s">
        <v>60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53" t="n">
        <v>2070</v>
      </c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4" t="n">
        <v>41</v>
      </c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5" t="n">
        <v>57</v>
      </c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</row>
    <row r="42" s="63" customFormat="true" ht="13.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72" t="s">
        <v>6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</row>
    <row r="43" s="63" customFormat="true" ht="13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73"/>
      <c r="N43" s="74" t="s">
        <v>62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5" t="n">
        <f aca="false">BF36+BF39+BF41+BF42</f>
        <v>5163</v>
      </c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6" t="n">
        <v>1867</v>
      </c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7" t="n">
        <v>1810</v>
      </c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52"/>
      <c r="N44" s="79" t="s">
        <v>63</v>
      </c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80" t="n">
        <f aca="false">BF35+BF36+BF39+BF41+BF42</f>
        <v>5522</v>
      </c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1" t="n">
        <v>2123</v>
      </c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2" t="n">
        <v>2075</v>
      </c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</row>
    <row r="45" s="8" customFormat="true" ht="12" hidden="false" customHeight="false" outlineLevel="0" collapsed="false">
      <c r="CX45" s="14" t="s">
        <v>64</v>
      </c>
    </row>
    <row r="46" s="8" customFormat="true" ht="6" hidden="false" customHeight="true" outlineLevel="0" collapsed="false">
      <c r="CX46" s="14"/>
    </row>
    <row r="47" customFormat="false" ht="20.1" hidden="false" customHeight="true" outlineLevel="0" collapsed="false">
      <c r="A47" s="27" t="s">
        <v>3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 t="s">
        <v>37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30"/>
      <c r="BH47" s="30"/>
      <c r="BI47" s="30"/>
      <c r="BJ47" s="31" t="s">
        <v>38</v>
      </c>
      <c r="BK47" s="32" t="s">
        <v>39</v>
      </c>
      <c r="BL47" s="32"/>
      <c r="BM47" s="32"/>
      <c r="BN47" s="32"/>
      <c r="BO47" s="32"/>
      <c r="BP47" s="32"/>
      <c r="BQ47" s="32"/>
      <c r="BR47" s="32"/>
      <c r="BS47" s="32"/>
      <c r="BT47" s="33"/>
      <c r="BU47" s="34" t="s">
        <v>40</v>
      </c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 t="s">
        <v>40</v>
      </c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5" t="n">
        <v>20</v>
      </c>
      <c r="BG48" s="35"/>
      <c r="BH48" s="35"/>
      <c r="BI48" s="35"/>
      <c r="BJ48" s="35"/>
      <c r="BK48" s="35"/>
      <c r="BL48" s="36" t="s">
        <v>9</v>
      </c>
      <c r="BM48" s="36"/>
      <c r="BN48" s="36"/>
      <c r="BO48" s="36"/>
      <c r="BP48" s="37" t="s">
        <v>41</v>
      </c>
      <c r="BQ48" s="37"/>
      <c r="BR48" s="37"/>
      <c r="BS48" s="37"/>
      <c r="BT48" s="38"/>
      <c r="BU48" s="37"/>
      <c r="BV48" s="37"/>
      <c r="BW48" s="39" t="n">
        <v>20</v>
      </c>
      <c r="BX48" s="39"/>
      <c r="BY48" s="39"/>
      <c r="BZ48" s="39"/>
      <c r="CA48" s="40" t="s">
        <v>42</v>
      </c>
      <c r="CB48" s="40"/>
      <c r="CC48" s="40"/>
      <c r="CD48" s="40"/>
      <c r="CE48" s="37" t="s">
        <v>43</v>
      </c>
      <c r="CF48" s="37"/>
      <c r="CG48" s="37"/>
      <c r="CH48" s="37"/>
      <c r="CI48" s="37"/>
      <c r="CJ48" s="41"/>
      <c r="CK48" s="37"/>
      <c r="CL48" s="39" t="n">
        <v>20</v>
      </c>
      <c r="CM48" s="39"/>
      <c r="CN48" s="39"/>
      <c r="CO48" s="39"/>
      <c r="CP48" s="40" t="s">
        <v>44</v>
      </c>
      <c r="CQ48" s="40"/>
      <c r="CR48" s="40"/>
      <c r="CS48" s="40"/>
      <c r="CT48" s="37" t="s">
        <v>45</v>
      </c>
      <c r="CU48" s="37"/>
      <c r="CV48" s="37"/>
      <c r="CW48" s="37"/>
      <c r="CX48" s="38"/>
    </row>
    <row r="49" customFormat="false" ht="7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 t="s">
        <v>65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6" t="n">
        <v>10</v>
      </c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7" t="n">
        <v>10</v>
      </c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8" t="n">
        <v>10</v>
      </c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</row>
    <row r="51" customFormat="false" ht="25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9" t="s">
        <v>66</v>
      </c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</row>
    <row r="52" customFormat="false" ht="25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50"/>
      <c r="N52" s="83" t="s">
        <v>67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</row>
    <row r="53" customFormat="false" ht="25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52"/>
      <c r="N53" s="84" t="s">
        <v>68</v>
      </c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5" t="s">
        <v>69</v>
      </c>
      <c r="BG53" s="85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7" t="s">
        <v>70</v>
      </c>
      <c r="BT53" s="87"/>
      <c r="BU53" s="88" t="s">
        <v>69</v>
      </c>
      <c r="BV53" s="88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7" t="s">
        <v>71</v>
      </c>
      <c r="CI53" s="87"/>
      <c r="CJ53" s="88" t="s">
        <v>69</v>
      </c>
      <c r="CK53" s="88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9" t="s">
        <v>71</v>
      </c>
      <c r="CX53" s="89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52"/>
      <c r="N54" s="26" t="s">
        <v>72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52"/>
      <c r="N55" s="26" t="s">
        <v>73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52"/>
      <c r="N56" s="26" t="s">
        <v>74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</row>
    <row r="57" s="63" customFormat="true" ht="27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8"/>
      <c r="N57" s="90" t="s">
        <v>75</v>
      </c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60" t="n">
        <v>916</v>
      </c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1" t="n">
        <v>848</v>
      </c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2" t="n">
        <v>963</v>
      </c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50"/>
      <c r="N58" s="51" t="s">
        <v>76</v>
      </c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64" t="n">
        <v>926</v>
      </c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5" t="n">
        <v>858</v>
      </c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6" t="n">
        <v>973</v>
      </c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49" t="s">
        <v>77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50"/>
      <c r="N60" s="51" t="s">
        <v>78</v>
      </c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52"/>
      <c r="N61" s="26" t="s">
        <v>79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52"/>
      <c r="N62" s="26" t="s">
        <v>80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</row>
    <row r="63" s="63" customFormat="tru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/>
      <c r="N63" s="91" t="s">
        <v>81</v>
      </c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</row>
    <row r="64" customFormat="false" ht="13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50"/>
      <c r="N64" s="51" t="s">
        <v>82</v>
      </c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</row>
    <row r="65" customFormat="false" ht="13.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49" t="s">
        <v>83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50"/>
      <c r="N66" s="51" t="s">
        <v>78</v>
      </c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52"/>
      <c r="N67" s="26" t="s">
        <v>84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53" t="n">
        <v>4596</v>
      </c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4" t="n">
        <v>1265</v>
      </c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5" t="n">
        <v>1102</v>
      </c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52"/>
      <c r="N68" s="26" t="s">
        <v>85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52"/>
      <c r="N69" s="26" t="s">
        <v>86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</row>
    <row r="70" s="63" customFormat="true" ht="13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8"/>
      <c r="N70" s="91" t="s">
        <v>81</v>
      </c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</row>
    <row r="71" s="63" customFormat="true" ht="13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73"/>
      <c r="N71" s="92" t="s">
        <v>87</v>
      </c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75" t="n">
        <f aca="false">BF67+BF70</f>
        <v>4596</v>
      </c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6" t="n">
        <v>1265</v>
      </c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7" t="n">
        <v>1102</v>
      </c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52"/>
      <c r="N72" s="79" t="s">
        <v>63</v>
      </c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80" t="n">
        <f aca="false">BF58+BF71</f>
        <v>5522</v>
      </c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1" t="n">
        <v>2123</v>
      </c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2" t="n">
        <v>2075</v>
      </c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</row>
    <row r="74" s="8" customFormat="true" ht="12" hidden="false" customHeight="false" outlineLevel="0" collapsed="false">
      <c r="BC74" s="8" t="s">
        <v>88</v>
      </c>
    </row>
    <row r="75" s="8" customFormat="true" ht="12" hidden="false" customHeight="false" outlineLevel="0" collapsed="false">
      <c r="A75" s="8" t="s">
        <v>89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D75" s="93" t="s">
        <v>90</v>
      </c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C75" s="8" t="s">
        <v>91</v>
      </c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CB75" s="93" t="s">
        <v>92</v>
      </c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</row>
    <row r="76" s="94" customFormat="true" ht="9.75" hidden="false" customHeight="false" outlineLevel="0" collapsed="false">
      <c r="O76" s="95" t="s">
        <v>93</v>
      </c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D76" s="95" t="s">
        <v>94</v>
      </c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M76" s="95" t="s">
        <v>93</v>
      </c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CB76" s="95" t="s">
        <v>94</v>
      </c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</row>
    <row r="77" s="8" customFormat="true" ht="12" hidden="false" customHeight="false" outlineLevel="0" collapsed="false">
      <c r="A77" s="96" t="s">
        <v>95</v>
      </c>
      <c r="B77" s="96"/>
      <c r="C77" s="97" t="s">
        <v>96</v>
      </c>
      <c r="D77" s="97"/>
      <c r="E77" s="97"/>
      <c r="F77" s="97"/>
      <c r="G77" s="98" t="s">
        <v>95</v>
      </c>
      <c r="H77" s="98"/>
      <c r="J77" s="93" t="s">
        <v>97</v>
      </c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6" t="n">
        <v>20</v>
      </c>
      <c r="AA77" s="96"/>
      <c r="AB77" s="96"/>
      <c r="AC77" s="96"/>
      <c r="AD77" s="99" t="s">
        <v>9</v>
      </c>
      <c r="AE77" s="99"/>
      <c r="AF77" s="99"/>
      <c r="AH77" s="8" t="s">
        <v>98</v>
      </c>
    </row>
    <row r="79" s="94" customFormat="true" ht="9.75" hidden="false" customHeight="false" outlineLevel="0" collapsed="false">
      <c r="E79" s="94" t="s">
        <v>99</v>
      </c>
    </row>
    <row r="80" s="94" customFormat="true" ht="9.75" hidden="false" customHeight="false" outlineLevel="0" collapsed="false">
      <c r="A80" s="100" t="s">
        <v>100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s="94" customFormat="true" ht="55.5" hidden="false" customHeight="true" outlineLevel="0" collapsed="false">
      <c r="A81" s="102" t="s">
        <v>10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</row>
    <row r="82" s="94" customFormat="true" ht="9.75" hidden="false" customHeight="false" outlineLevel="0" collapsed="false">
      <c r="A82" s="100" t="s">
        <v>102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  <row r="83" s="94" customFormat="true" ht="9.75" hidden="false" customHeight="false" outlineLevel="0" collapsed="false">
      <c r="A83" s="100" t="s">
        <v>103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s="94" customFormat="true" ht="9.75" hidden="false" customHeight="false" outlineLevel="0" collapsed="false">
      <c r="A84" s="100" t="s">
        <v>104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  <row r="85" s="94" customFormat="true" ht="36.75" hidden="false" customHeight="true" outlineLevel="0" collapsed="false">
      <c r="A85" s="102" t="s">
        <v>105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</row>
    <row r="86" s="94" customFormat="true" ht="9.75" hidden="false" customHeight="false" outlineLevel="0" collapsed="false">
      <c r="A86" s="100" t="s">
        <v>106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</row>
  </sheetData>
  <mergeCells count="255">
    <mergeCell ref="A6:CX6"/>
    <mergeCell ref="A7:CX7"/>
    <mergeCell ref="A9:CB9"/>
    <mergeCell ref="AC10:AS10"/>
    <mergeCell ref="AT10:AW10"/>
    <mergeCell ref="AX10:BA10"/>
    <mergeCell ref="CC10:CX10"/>
    <mergeCell ref="CC11:CX11"/>
    <mergeCell ref="CC12:CI12"/>
    <mergeCell ref="CJ12:CQ12"/>
    <mergeCell ref="CR12:CX12"/>
    <mergeCell ref="N13:BP13"/>
    <mergeCell ref="CC13:CX13"/>
    <mergeCell ref="CC14:CX14"/>
    <mergeCell ref="CC15:CX16"/>
    <mergeCell ref="U16:BS16"/>
    <mergeCell ref="BA17:BY17"/>
    <mergeCell ref="CC17:CM18"/>
    <mergeCell ref="CN17:CX18"/>
    <mergeCell ref="A18:BI18"/>
    <mergeCell ref="CC19:CX19"/>
    <mergeCell ref="Z20:BZ20"/>
    <mergeCell ref="A21:BZ21"/>
    <mergeCell ref="A23:L25"/>
    <mergeCell ref="M23:BE25"/>
    <mergeCell ref="BK23:BS23"/>
    <mergeCell ref="BU23:CI23"/>
    <mergeCell ref="CJ23:CX23"/>
    <mergeCell ref="BF24:BK24"/>
    <mergeCell ref="BL24:BO24"/>
    <mergeCell ref="BW24:BZ24"/>
    <mergeCell ref="CA24:CD24"/>
    <mergeCell ref="CL24:CO24"/>
    <mergeCell ref="CP24:CS24"/>
    <mergeCell ref="BF25:BT25"/>
    <mergeCell ref="BU25:CI25"/>
    <mergeCell ref="CJ25:CX25"/>
    <mergeCell ref="A26:L28"/>
    <mergeCell ref="M26:BE26"/>
    <mergeCell ref="BF26:BT28"/>
    <mergeCell ref="BU26:CI28"/>
    <mergeCell ref="CJ26:CX28"/>
    <mergeCell ref="M27:BE27"/>
    <mergeCell ref="N28:BE28"/>
    <mergeCell ref="A29:L29"/>
    <mergeCell ref="N29:BE29"/>
    <mergeCell ref="BF29:BT29"/>
    <mergeCell ref="BU29:CI29"/>
    <mergeCell ref="CJ29:CX29"/>
    <mergeCell ref="A30:L30"/>
    <mergeCell ref="N30:BE30"/>
    <mergeCell ref="BF30:BT30"/>
    <mergeCell ref="BU30:CI30"/>
    <mergeCell ref="CJ30:CX30"/>
    <mergeCell ref="A31:L31"/>
    <mergeCell ref="N31:BE31"/>
    <mergeCell ref="BF31:BT31"/>
    <mergeCell ref="BU31:CI31"/>
    <mergeCell ref="CJ31:CX31"/>
    <mergeCell ref="A32:L32"/>
    <mergeCell ref="N32:BE32"/>
    <mergeCell ref="BF32:BT32"/>
    <mergeCell ref="BU32:CI32"/>
    <mergeCell ref="CJ32:CX32"/>
    <mergeCell ref="A33:L33"/>
    <mergeCell ref="N33:BE33"/>
    <mergeCell ref="BF33:BT33"/>
    <mergeCell ref="BU33:CI33"/>
    <mergeCell ref="CJ33:CX33"/>
    <mergeCell ref="A34:L34"/>
    <mergeCell ref="N34:BE34"/>
    <mergeCell ref="BF34:BT34"/>
    <mergeCell ref="BU34:CI34"/>
    <mergeCell ref="CJ34:CX34"/>
    <mergeCell ref="A35:L35"/>
    <mergeCell ref="N35:BE35"/>
    <mergeCell ref="BF35:BT35"/>
    <mergeCell ref="BU35:CI35"/>
    <mergeCell ref="CJ35:CX35"/>
    <mergeCell ref="A36:L37"/>
    <mergeCell ref="M36:BE36"/>
    <mergeCell ref="BF36:BT37"/>
    <mergeCell ref="BU36:CI37"/>
    <mergeCell ref="CJ36:CX37"/>
    <mergeCell ref="N37:BE37"/>
    <mergeCell ref="A38:L38"/>
    <mergeCell ref="N38:BE38"/>
    <mergeCell ref="BF38:BT38"/>
    <mergeCell ref="BU38:CI38"/>
    <mergeCell ref="CJ38:CX38"/>
    <mergeCell ref="A39:L39"/>
    <mergeCell ref="N39:BE39"/>
    <mergeCell ref="BF39:BT39"/>
    <mergeCell ref="BU39:CI39"/>
    <mergeCell ref="CJ39:CX39"/>
    <mergeCell ref="A40:L40"/>
    <mergeCell ref="N40:BE40"/>
    <mergeCell ref="BF40:BT40"/>
    <mergeCell ref="BU40:CI40"/>
    <mergeCell ref="CJ40:CX40"/>
    <mergeCell ref="A41:L41"/>
    <mergeCell ref="N41:BE41"/>
    <mergeCell ref="BF41:BT41"/>
    <mergeCell ref="BU41:CI41"/>
    <mergeCell ref="CJ41:CX41"/>
    <mergeCell ref="A42:L42"/>
    <mergeCell ref="N42:BE42"/>
    <mergeCell ref="BF42:BT42"/>
    <mergeCell ref="BU42:CI42"/>
    <mergeCell ref="CJ42:CX42"/>
    <mergeCell ref="A43:L43"/>
    <mergeCell ref="N43:BE43"/>
    <mergeCell ref="BF43:BT43"/>
    <mergeCell ref="BU43:CI43"/>
    <mergeCell ref="CJ43:CX43"/>
    <mergeCell ref="A44:L44"/>
    <mergeCell ref="N44:BE44"/>
    <mergeCell ref="BF44:BT44"/>
    <mergeCell ref="BU44:CI44"/>
    <mergeCell ref="CJ44:CX44"/>
    <mergeCell ref="A47:L49"/>
    <mergeCell ref="M47:BE49"/>
    <mergeCell ref="BK47:BS47"/>
    <mergeCell ref="BU47:CI47"/>
    <mergeCell ref="CJ47:CX47"/>
    <mergeCell ref="BF48:BK48"/>
    <mergeCell ref="BL48:BO48"/>
    <mergeCell ref="BW48:BZ48"/>
    <mergeCell ref="CA48:CD48"/>
    <mergeCell ref="CL48:CO48"/>
    <mergeCell ref="CP48:CS48"/>
    <mergeCell ref="BF49:BT49"/>
    <mergeCell ref="BU49:CI49"/>
    <mergeCell ref="CJ49:CX49"/>
    <mergeCell ref="A50:L52"/>
    <mergeCell ref="M50:BE50"/>
    <mergeCell ref="BF50:BT52"/>
    <mergeCell ref="BU50:CI52"/>
    <mergeCell ref="CJ50:CX52"/>
    <mergeCell ref="M51:BE51"/>
    <mergeCell ref="N52:BE52"/>
    <mergeCell ref="A53:L53"/>
    <mergeCell ref="N53:BE53"/>
    <mergeCell ref="BF53:BG53"/>
    <mergeCell ref="BH53:BR53"/>
    <mergeCell ref="BS53:BT53"/>
    <mergeCell ref="BU53:BV53"/>
    <mergeCell ref="BW53:CG53"/>
    <mergeCell ref="CH53:CI53"/>
    <mergeCell ref="CJ53:CK53"/>
    <mergeCell ref="CL53:CV53"/>
    <mergeCell ref="CW53:CX53"/>
    <mergeCell ref="A54:L54"/>
    <mergeCell ref="N54:BE54"/>
    <mergeCell ref="BF54:BT54"/>
    <mergeCell ref="BU54:CI54"/>
    <mergeCell ref="CJ54:CX54"/>
    <mergeCell ref="A55:L55"/>
    <mergeCell ref="N55:BE55"/>
    <mergeCell ref="BF55:BT55"/>
    <mergeCell ref="BU55:CI55"/>
    <mergeCell ref="CJ55:CX55"/>
    <mergeCell ref="A56:L56"/>
    <mergeCell ref="N56:BE56"/>
    <mergeCell ref="BF56:BT56"/>
    <mergeCell ref="BU56:CI56"/>
    <mergeCell ref="CJ56:CX56"/>
    <mergeCell ref="A57:L57"/>
    <mergeCell ref="N57:BE57"/>
    <mergeCell ref="BF57:BT57"/>
    <mergeCell ref="BU57:CI57"/>
    <mergeCell ref="CJ57:CX57"/>
    <mergeCell ref="A58:L58"/>
    <mergeCell ref="N58:BE58"/>
    <mergeCell ref="BF58:BT58"/>
    <mergeCell ref="BU58:CI58"/>
    <mergeCell ref="CJ58:CX58"/>
    <mergeCell ref="A59:L60"/>
    <mergeCell ref="M59:BE59"/>
    <mergeCell ref="BF59:BT60"/>
    <mergeCell ref="BU59:CI60"/>
    <mergeCell ref="CJ59:CX60"/>
    <mergeCell ref="N60:BE60"/>
    <mergeCell ref="A61:L61"/>
    <mergeCell ref="N61:BE61"/>
    <mergeCell ref="BF61:BT61"/>
    <mergeCell ref="BU61:CI61"/>
    <mergeCell ref="CJ61:CX61"/>
    <mergeCell ref="A62:L62"/>
    <mergeCell ref="N62:BE62"/>
    <mergeCell ref="BF62:BT62"/>
    <mergeCell ref="BU62:CI62"/>
    <mergeCell ref="CJ62:CX62"/>
    <mergeCell ref="A63:L63"/>
    <mergeCell ref="N63:BE63"/>
    <mergeCell ref="BF63:BT63"/>
    <mergeCell ref="BU63:CI63"/>
    <mergeCell ref="CJ63:CX63"/>
    <mergeCell ref="A64:L64"/>
    <mergeCell ref="N64:BE64"/>
    <mergeCell ref="BF64:BT64"/>
    <mergeCell ref="BU64:CI64"/>
    <mergeCell ref="CJ64:CX64"/>
    <mergeCell ref="A65:L66"/>
    <mergeCell ref="M65:BE65"/>
    <mergeCell ref="BF65:BT66"/>
    <mergeCell ref="BU65:CI66"/>
    <mergeCell ref="CJ65:CX66"/>
    <mergeCell ref="N66:BE66"/>
    <mergeCell ref="A67:L67"/>
    <mergeCell ref="N67:BE67"/>
    <mergeCell ref="BF67:BT67"/>
    <mergeCell ref="BU67:CI67"/>
    <mergeCell ref="CJ67:CX67"/>
    <mergeCell ref="A68:L68"/>
    <mergeCell ref="N68:BE68"/>
    <mergeCell ref="BF68:BT68"/>
    <mergeCell ref="BU68:CI68"/>
    <mergeCell ref="CJ68:CX68"/>
    <mergeCell ref="A69:L69"/>
    <mergeCell ref="N69:BE69"/>
    <mergeCell ref="BF69:BT69"/>
    <mergeCell ref="BU69:CI69"/>
    <mergeCell ref="CJ69:CX69"/>
    <mergeCell ref="A70:L70"/>
    <mergeCell ref="N70:BE70"/>
    <mergeCell ref="BF70:BT70"/>
    <mergeCell ref="BU70:CI70"/>
    <mergeCell ref="CJ70:CX70"/>
    <mergeCell ref="A71:L71"/>
    <mergeCell ref="N71:BE71"/>
    <mergeCell ref="BF71:BT71"/>
    <mergeCell ref="BU71:CI71"/>
    <mergeCell ref="CJ71:CX71"/>
    <mergeCell ref="A72:L72"/>
    <mergeCell ref="N72:BE72"/>
    <mergeCell ref="BF72:BT72"/>
    <mergeCell ref="BU72:CI72"/>
    <mergeCell ref="CJ72:CX72"/>
    <mergeCell ref="O75:AA75"/>
    <mergeCell ref="AD75:AZ75"/>
    <mergeCell ref="BM75:BY75"/>
    <mergeCell ref="CB75:CX75"/>
    <mergeCell ref="O76:AA76"/>
    <mergeCell ref="AD76:AZ76"/>
    <mergeCell ref="BM76:BY76"/>
    <mergeCell ref="CB76:CX76"/>
    <mergeCell ref="A77:B77"/>
    <mergeCell ref="C77:F77"/>
    <mergeCell ref="G77:H77"/>
    <mergeCell ref="J77:Y77"/>
    <mergeCell ref="Z77:AC77"/>
    <mergeCell ref="AD77:AF77"/>
    <mergeCell ref="A81:CX81"/>
    <mergeCell ref="A85:CX85"/>
  </mergeCells>
  <printOptions headings="false" gridLines="false" gridLinesSet="true" horizontalCentered="false" verticalCentered="false"/>
  <pageMargins left="0.7875" right="0.720138888888889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E74" activeCellId="0" sqref="FE74:FF7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6" s="4" customFormat="tru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customFormat="false" ht="24" hidden="false" customHeight="true" outlineLevel="0" collapsed="false"/>
    <row r="9" s="7" customFormat="tru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6"/>
    </row>
    <row r="10" s="8" customFormat="tru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X10" s="7"/>
      <c r="Y10" s="7"/>
      <c r="Z10" s="7"/>
      <c r="AA10" s="9" t="s">
        <v>7</v>
      </c>
      <c r="AB10" s="7"/>
      <c r="AC10" s="10" t="s">
        <v>107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 t="n">
        <v>20</v>
      </c>
      <c r="AU10" s="11"/>
      <c r="AV10" s="11"/>
      <c r="AW10" s="11"/>
      <c r="AX10" s="12" t="s">
        <v>108</v>
      </c>
      <c r="AY10" s="12"/>
      <c r="AZ10" s="12"/>
      <c r="BA10" s="12"/>
      <c r="BB10" s="7" t="s">
        <v>10</v>
      </c>
      <c r="BD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13" t="s">
        <v>11</v>
      </c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</row>
    <row r="11" s="8" customFormat="true" ht="12" hidden="false" customHeight="false" outlineLevel="0" collapsed="false">
      <c r="CA11" s="14" t="s">
        <v>12</v>
      </c>
      <c r="CC11" s="15" t="s">
        <v>13</v>
      </c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</row>
    <row r="12" s="8" customFormat="true" ht="12" hidden="false" customHeight="false" outlineLevel="0" collapsed="false">
      <c r="CA12" s="14" t="s">
        <v>14</v>
      </c>
      <c r="CC12" s="16"/>
      <c r="CD12" s="16"/>
      <c r="CE12" s="16"/>
      <c r="CF12" s="16"/>
      <c r="CG12" s="16"/>
      <c r="CH12" s="16"/>
      <c r="CI12" s="16"/>
      <c r="CJ12" s="17"/>
      <c r="CK12" s="17"/>
      <c r="CL12" s="17"/>
      <c r="CM12" s="17"/>
      <c r="CN12" s="17"/>
      <c r="CO12" s="17"/>
      <c r="CP12" s="17"/>
      <c r="CQ12" s="17"/>
      <c r="CR12" s="18"/>
      <c r="CS12" s="18"/>
      <c r="CT12" s="18"/>
      <c r="CU12" s="18"/>
      <c r="CV12" s="18"/>
      <c r="CW12" s="18"/>
      <c r="CX12" s="18"/>
    </row>
    <row r="13" s="8" customFormat="true" ht="12" hidden="false" customHeight="false" outlineLevel="0" collapsed="false">
      <c r="A13" s="8" t="s">
        <v>15</v>
      </c>
      <c r="N13" s="19" t="s">
        <v>16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CA13" s="14" t="s">
        <v>17</v>
      </c>
      <c r="CC13" s="20" t="s">
        <v>18</v>
      </c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</row>
    <row r="14" s="8" customFormat="true" ht="12" hidden="false" customHeight="false" outlineLevel="0" collapsed="false">
      <c r="A14" s="8" t="s">
        <v>19</v>
      </c>
      <c r="CA14" s="14" t="s">
        <v>20</v>
      </c>
      <c r="CC14" s="20" t="s">
        <v>21</v>
      </c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</row>
    <row r="15" s="8" customFormat="true" ht="12" hidden="false" customHeight="true" outlineLevel="0" collapsed="false">
      <c r="A15" s="21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14" t="s">
        <v>23</v>
      </c>
      <c r="CC15" s="20" t="s">
        <v>24</v>
      </c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</row>
    <row r="16" s="8" customFormat="true" ht="12" hidden="false" customHeight="true" outlineLevel="0" collapsed="false">
      <c r="A16" s="21" t="s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9" t="s">
        <v>109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23"/>
      <c r="BU16" s="23"/>
      <c r="BV16" s="23"/>
      <c r="BW16" s="23"/>
      <c r="BX16" s="23"/>
      <c r="BY16" s="23"/>
      <c r="BZ16" s="23"/>
      <c r="CA16" s="14" t="s">
        <v>27</v>
      </c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</row>
    <row r="17" s="8" customFormat="true" ht="12" hidden="false" customHeight="true" outlineLevel="0" collapsed="false">
      <c r="A17" s="8" t="s">
        <v>28</v>
      </c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23"/>
      <c r="CA17" s="23"/>
      <c r="CC17" s="16" t="s">
        <v>29</v>
      </c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8" customFormat="true" ht="1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24"/>
      <c r="CA18" s="14" t="s">
        <v>31</v>
      </c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8" customFormat="true" ht="12.75" hidden="false" customHeight="false" outlineLevel="0" collapsed="false">
      <c r="A19" s="8" t="s">
        <v>32</v>
      </c>
      <c r="CA19" s="14" t="s">
        <v>33</v>
      </c>
      <c r="CC19" s="25" t="s">
        <v>34</v>
      </c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</row>
    <row r="20" s="8" customFormat="true" ht="14.25" hidden="false" customHeight="true" outlineLevel="0" collapsed="false">
      <c r="A20" s="8" t="s">
        <v>35</v>
      </c>
      <c r="Z20" s="19" t="s">
        <v>110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</row>
    <row r="21" s="8" customFormat="true" ht="1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customFormat="false" ht="24" hidden="false" customHeight="true" outlineLevel="0" collapsed="false">
      <c r="BO22" s="26"/>
    </row>
    <row r="23" customFormat="false" ht="20.1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s">
        <v>37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30"/>
      <c r="BH23" s="30"/>
      <c r="BI23" s="30"/>
      <c r="BJ23" s="31" t="s">
        <v>38</v>
      </c>
      <c r="BK23" s="32" t="s">
        <v>111</v>
      </c>
      <c r="BL23" s="32"/>
      <c r="BM23" s="32"/>
      <c r="BN23" s="32"/>
      <c r="BO23" s="32"/>
      <c r="BP23" s="32"/>
      <c r="BQ23" s="32"/>
      <c r="BR23" s="32"/>
      <c r="BS23" s="32"/>
      <c r="BT23" s="33"/>
      <c r="BU23" s="34" t="s">
        <v>40</v>
      </c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 t="s">
        <v>40</v>
      </c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5" t="n">
        <v>20</v>
      </c>
      <c r="BG24" s="35"/>
      <c r="BH24" s="35"/>
      <c r="BI24" s="35"/>
      <c r="BJ24" s="35"/>
      <c r="BK24" s="35"/>
      <c r="BL24" s="36" t="s">
        <v>108</v>
      </c>
      <c r="BM24" s="36"/>
      <c r="BN24" s="36"/>
      <c r="BO24" s="36"/>
      <c r="BP24" s="37" t="s">
        <v>41</v>
      </c>
      <c r="BQ24" s="37"/>
      <c r="BR24" s="37"/>
      <c r="BS24" s="37"/>
      <c r="BT24" s="38"/>
      <c r="BU24" s="37"/>
      <c r="BV24" s="37"/>
      <c r="BW24" s="39" t="n">
        <v>20</v>
      </c>
      <c r="BX24" s="39"/>
      <c r="BY24" s="39"/>
      <c r="BZ24" s="39"/>
      <c r="CA24" s="40" t="s">
        <v>9</v>
      </c>
      <c r="CB24" s="40"/>
      <c r="CC24" s="40"/>
      <c r="CD24" s="40"/>
      <c r="CE24" s="37" t="s">
        <v>43</v>
      </c>
      <c r="CF24" s="37"/>
      <c r="CG24" s="37"/>
      <c r="CH24" s="37"/>
      <c r="CI24" s="37"/>
      <c r="CJ24" s="41"/>
      <c r="CK24" s="37"/>
      <c r="CL24" s="39" t="n">
        <v>20</v>
      </c>
      <c r="CM24" s="39"/>
      <c r="CN24" s="39"/>
      <c r="CO24" s="39"/>
      <c r="CP24" s="40" t="s">
        <v>42</v>
      </c>
      <c r="CQ24" s="40"/>
      <c r="CR24" s="40"/>
      <c r="CS24" s="40"/>
      <c r="CT24" s="37" t="s">
        <v>45</v>
      </c>
      <c r="CU24" s="37"/>
      <c r="CV24" s="37"/>
      <c r="CW24" s="37"/>
      <c r="CX24" s="38"/>
    </row>
    <row r="25" customFormat="false" ht="7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 t="s">
        <v>46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</row>
    <row r="27" customFormat="false" ht="25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9" t="s">
        <v>47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50"/>
      <c r="N28" s="51" t="s">
        <v>48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52"/>
      <c r="N29" s="26" t="s">
        <v>49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52"/>
      <c r="N30" s="26" t="s">
        <v>50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103" t="n">
        <v>384</v>
      </c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54" t="n">
        <v>349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5" t="n">
        <v>256</v>
      </c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</row>
    <row r="31" customFormat="false" ht="25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52"/>
      <c r="N31" s="56" t="s">
        <v>51</v>
      </c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2"/>
      <c r="N32" s="26" t="s">
        <v>52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52"/>
      <c r="N33" s="26" t="s">
        <v>53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</row>
    <row r="34" s="63" customFormat="true" ht="13.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  <c r="N34" s="59" t="s">
        <v>54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50"/>
      <c r="N35" s="51" t="s">
        <v>55</v>
      </c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64" t="n">
        <f aca="false">BF30</f>
        <v>384</v>
      </c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5" t="n">
        <v>349</v>
      </c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6" t="n">
        <v>256</v>
      </c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</row>
    <row r="36" customFormat="false" ht="13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49" t="s">
        <v>56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104" t="n">
        <v>513</v>
      </c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69" t="n">
        <v>455</v>
      </c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70" t="n">
        <v>278</v>
      </c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50"/>
      <c r="N37" s="51" t="s">
        <v>57</v>
      </c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</row>
    <row r="38" customFormat="false" ht="25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52"/>
      <c r="N38" s="56" t="s">
        <v>58</v>
      </c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52"/>
      <c r="N39" s="71" t="s">
        <v>59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53" t="n">
        <v>2277</v>
      </c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 t="n">
        <v>1815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5" t="n">
        <v>1548</v>
      </c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52"/>
      <c r="N40" s="71" t="s">
        <v>52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52"/>
      <c r="N41" s="71" t="s">
        <v>60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103" t="n">
        <v>37</v>
      </c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54" t="n">
        <v>27</v>
      </c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5" t="n">
        <v>41</v>
      </c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</row>
    <row r="42" s="63" customFormat="true" ht="13.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72" t="s">
        <v>6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</row>
    <row r="43" s="63" customFormat="true" ht="13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73"/>
      <c r="N43" s="74" t="s">
        <v>62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5" t="n">
        <f aca="false">BF36+BF39+BF41</f>
        <v>2827</v>
      </c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6" t="n">
        <v>2297</v>
      </c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7" t="n">
        <v>1867</v>
      </c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</row>
    <row r="44" customFormat="false" ht="13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52"/>
      <c r="N44" s="79" t="s">
        <v>63</v>
      </c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80" t="n">
        <f aca="false">BF35+BF43</f>
        <v>3211</v>
      </c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1" t="n">
        <v>2123</v>
      </c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2" t="n">
        <v>2075</v>
      </c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</row>
    <row r="45" s="8" customFormat="true" ht="12" hidden="false" customHeight="false" outlineLevel="0" collapsed="false">
      <c r="CX45" s="14" t="s">
        <v>64</v>
      </c>
    </row>
    <row r="46" s="8" customFormat="true" ht="6" hidden="false" customHeight="true" outlineLevel="0" collapsed="false">
      <c r="CX46" s="14"/>
    </row>
    <row r="47" customFormat="false" ht="20.1" hidden="false" customHeight="true" outlineLevel="0" collapsed="false">
      <c r="A47" s="27" t="s">
        <v>3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 t="s">
        <v>37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30"/>
      <c r="BH47" s="30"/>
      <c r="BI47" s="30"/>
      <c r="BJ47" s="31" t="s">
        <v>38</v>
      </c>
      <c r="BK47" s="32" t="s">
        <v>111</v>
      </c>
      <c r="BL47" s="32"/>
      <c r="BM47" s="32"/>
      <c r="BN47" s="32"/>
      <c r="BO47" s="32"/>
      <c r="BP47" s="32"/>
      <c r="BQ47" s="32"/>
      <c r="BR47" s="32"/>
      <c r="BS47" s="32"/>
      <c r="BT47" s="33"/>
      <c r="BU47" s="34" t="s">
        <v>40</v>
      </c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 t="s">
        <v>40</v>
      </c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5" t="n">
        <v>20</v>
      </c>
      <c r="BG48" s="35"/>
      <c r="BH48" s="35"/>
      <c r="BI48" s="35"/>
      <c r="BJ48" s="35"/>
      <c r="BK48" s="35"/>
      <c r="BL48" s="36" t="s">
        <v>108</v>
      </c>
      <c r="BM48" s="36"/>
      <c r="BN48" s="36"/>
      <c r="BO48" s="36"/>
      <c r="BP48" s="37" t="s">
        <v>41</v>
      </c>
      <c r="BQ48" s="37"/>
      <c r="BR48" s="37"/>
      <c r="BS48" s="37"/>
      <c r="BT48" s="38"/>
      <c r="BU48" s="37"/>
      <c r="BV48" s="37"/>
      <c r="BW48" s="39" t="n">
        <v>20</v>
      </c>
      <c r="BX48" s="39"/>
      <c r="BY48" s="39"/>
      <c r="BZ48" s="39"/>
      <c r="CA48" s="40" t="s">
        <v>9</v>
      </c>
      <c r="CB48" s="40"/>
      <c r="CC48" s="40"/>
      <c r="CD48" s="40"/>
      <c r="CE48" s="37" t="s">
        <v>43</v>
      </c>
      <c r="CF48" s="37"/>
      <c r="CG48" s="37"/>
      <c r="CH48" s="37"/>
      <c r="CI48" s="37"/>
      <c r="CJ48" s="41"/>
      <c r="CK48" s="37"/>
      <c r="CL48" s="39" t="n">
        <v>20</v>
      </c>
      <c r="CM48" s="39"/>
      <c r="CN48" s="39"/>
      <c r="CO48" s="39"/>
      <c r="CP48" s="40" t="s">
        <v>42</v>
      </c>
      <c r="CQ48" s="40"/>
      <c r="CR48" s="40"/>
      <c r="CS48" s="40"/>
      <c r="CT48" s="37" t="s">
        <v>45</v>
      </c>
      <c r="CU48" s="37"/>
      <c r="CV48" s="37"/>
      <c r="CW48" s="37"/>
      <c r="CX48" s="38"/>
    </row>
    <row r="49" customFormat="false" ht="7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 t="s">
        <v>65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105" t="n">
        <v>10</v>
      </c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47" t="n">
        <v>10</v>
      </c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8" t="n">
        <v>10</v>
      </c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</row>
    <row r="51" customFormat="false" ht="25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9" t="s">
        <v>66</v>
      </c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</row>
    <row r="52" customFormat="false" ht="25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50"/>
      <c r="N52" s="83" t="s">
        <v>67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</row>
    <row r="53" customFormat="false" ht="25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52"/>
      <c r="N53" s="84" t="s">
        <v>68</v>
      </c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5" t="s">
        <v>69</v>
      </c>
      <c r="BG53" s="85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7" t="s">
        <v>70</v>
      </c>
      <c r="BT53" s="87"/>
      <c r="BU53" s="88" t="s">
        <v>69</v>
      </c>
      <c r="BV53" s="88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7" t="s">
        <v>71</v>
      </c>
      <c r="CI53" s="87"/>
      <c r="CJ53" s="88" t="s">
        <v>69</v>
      </c>
      <c r="CK53" s="88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9" t="s">
        <v>71</v>
      </c>
      <c r="CX53" s="89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52"/>
      <c r="N54" s="26" t="s">
        <v>72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52"/>
      <c r="N55" s="26" t="s">
        <v>73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52"/>
      <c r="N56" s="26" t="s">
        <v>74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</row>
    <row r="57" s="63" customFormat="true" ht="27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8"/>
      <c r="N57" s="90" t="s">
        <v>75</v>
      </c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60" t="n">
        <v>1364</v>
      </c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1" t="n">
        <v>1209</v>
      </c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2" t="n">
        <v>848</v>
      </c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50"/>
      <c r="N58" s="51" t="s">
        <v>76</v>
      </c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64" t="n">
        <f aca="false">BF57+BF50</f>
        <v>1374</v>
      </c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5" t="n">
        <v>1209</v>
      </c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6" t="n">
        <v>848</v>
      </c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49" t="s">
        <v>77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50"/>
      <c r="N60" s="51" t="s">
        <v>78</v>
      </c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52"/>
      <c r="N61" s="26" t="s">
        <v>79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52"/>
      <c r="N62" s="26" t="s">
        <v>80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</row>
    <row r="63" s="63" customFormat="tru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/>
      <c r="N63" s="91" t="s">
        <v>81</v>
      </c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</row>
    <row r="64" customFormat="false" ht="13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50"/>
      <c r="N64" s="51" t="s">
        <v>82</v>
      </c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</row>
    <row r="65" customFormat="false" ht="13.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49" t="s">
        <v>83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50"/>
      <c r="N66" s="51" t="s">
        <v>78</v>
      </c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52"/>
      <c r="N67" s="26" t="s">
        <v>84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53" t="n">
        <v>1837</v>
      </c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4" t="n">
        <v>1427</v>
      </c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5" t="n">
        <v>1265</v>
      </c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52"/>
      <c r="N68" s="26" t="s">
        <v>85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52"/>
      <c r="N69" s="26" t="s">
        <v>86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</row>
    <row r="70" s="63" customFormat="true" ht="13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8"/>
      <c r="N70" s="91" t="s">
        <v>81</v>
      </c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</row>
    <row r="71" s="63" customFormat="true" ht="13.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73"/>
      <c r="N71" s="92" t="s">
        <v>87</v>
      </c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75" t="n">
        <f aca="false">BF67+BF70</f>
        <v>1837</v>
      </c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6" t="n">
        <v>1265</v>
      </c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7" t="n">
        <v>1102</v>
      </c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52"/>
      <c r="N72" s="79" t="s">
        <v>63</v>
      </c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80" t="n">
        <f aca="false">BF58+BF71</f>
        <v>3211</v>
      </c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1" t="n">
        <v>2123</v>
      </c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2" t="n">
        <v>2075</v>
      </c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</row>
    <row r="74" s="8" customFormat="true" ht="12" hidden="false" customHeight="false" outlineLevel="0" collapsed="false">
      <c r="BC74" s="8" t="s">
        <v>88</v>
      </c>
    </row>
    <row r="75" s="8" customFormat="true" ht="12" hidden="false" customHeight="false" outlineLevel="0" collapsed="false">
      <c r="A75" s="8" t="s">
        <v>89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D75" s="93" t="s">
        <v>112</v>
      </c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C75" s="8" t="s">
        <v>91</v>
      </c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CB75" s="93" t="s">
        <v>92</v>
      </c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</row>
    <row r="76" s="94" customFormat="true" ht="9.75" hidden="false" customHeight="false" outlineLevel="0" collapsed="false">
      <c r="O76" s="95" t="s">
        <v>93</v>
      </c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D76" s="95" t="s">
        <v>94</v>
      </c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M76" s="95" t="s">
        <v>93</v>
      </c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CB76" s="95" t="s">
        <v>94</v>
      </c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</row>
    <row r="77" s="8" customFormat="true" ht="12" hidden="false" customHeight="false" outlineLevel="0" collapsed="false">
      <c r="A77" s="96" t="s">
        <v>95</v>
      </c>
      <c r="B77" s="96"/>
      <c r="C77" s="97" t="s">
        <v>113</v>
      </c>
      <c r="D77" s="97"/>
      <c r="E77" s="97"/>
      <c r="F77" s="97"/>
      <c r="G77" s="98" t="s">
        <v>95</v>
      </c>
      <c r="H77" s="98"/>
      <c r="J77" s="93" t="s">
        <v>114</v>
      </c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6" t="n">
        <v>20</v>
      </c>
      <c r="AA77" s="96"/>
      <c r="AB77" s="96"/>
      <c r="AC77" s="96"/>
      <c r="AD77" s="99" t="s">
        <v>108</v>
      </c>
      <c r="AE77" s="99"/>
      <c r="AF77" s="99"/>
      <c r="AH77" s="8" t="s">
        <v>98</v>
      </c>
    </row>
    <row r="79" s="94" customFormat="true" ht="9.75" hidden="false" customHeight="false" outlineLevel="0" collapsed="false">
      <c r="E79" s="94" t="s">
        <v>99</v>
      </c>
    </row>
    <row r="80" s="94" customFormat="true" ht="9.75" hidden="false" customHeight="false" outlineLevel="0" collapsed="false">
      <c r="A80" s="100" t="s">
        <v>100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s="94" customFormat="true" ht="55.5" hidden="false" customHeight="true" outlineLevel="0" collapsed="false">
      <c r="A81" s="102" t="s">
        <v>10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</row>
    <row r="82" s="94" customFormat="true" ht="9.75" hidden="false" customHeight="false" outlineLevel="0" collapsed="false">
      <c r="A82" s="100" t="s">
        <v>102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  <row r="83" s="94" customFormat="true" ht="9.75" hidden="false" customHeight="false" outlineLevel="0" collapsed="false">
      <c r="A83" s="100" t="s">
        <v>103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s="94" customFormat="true" ht="9.75" hidden="false" customHeight="false" outlineLevel="0" collapsed="false">
      <c r="A84" s="100" t="s">
        <v>104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  <row r="85" s="94" customFormat="true" ht="36.75" hidden="false" customHeight="true" outlineLevel="0" collapsed="false">
      <c r="A85" s="102" t="s">
        <v>105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</row>
    <row r="86" s="94" customFormat="true" ht="9.75" hidden="false" customHeight="false" outlineLevel="0" collapsed="false">
      <c r="A86" s="100" t="s">
        <v>106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</row>
  </sheetData>
  <mergeCells count="255">
    <mergeCell ref="A6:CX6"/>
    <mergeCell ref="A7:CX7"/>
    <mergeCell ref="A9:CB9"/>
    <mergeCell ref="AC10:AS10"/>
    <mergeCell ref="AT10:AW10"/>
    <mergeCell ref="AX10:BA10"/>
    <mergeCell ref="CC10:CX10"/>
    <mergeCell ref="CC11:CX11"/>
    <mergeCell ref="CC12:CI12"/>
    <mergeCell ref="CJ12:CQ12"/>
    <mergeCell ref="CR12:CX12"/>
    <mergeCell ref="N13:BP13"/>
    <mergeCell ref="CC13:CX13"/>
    <mergeCell ref="CC14:CX14"/>
    <mergeCell ref="CC15:CX16"/>
    <mergeCell ref="U16:BS16"/>
    <mergeCell ref="BA17:BY17"/>
    <mergeCell ref="CC17:CM18"/>
    <mergeCell ref="CN17:CX18"/>
    <mergeCell ref="A18:BI18"/>
    <mergeCell ref="CC19:CX19"/>
    <mergeCell ref="Z20:BZ20"/>
    <mergeCell ref="A21:BZ21"/>
    <mergeCell ref="A23:L25"/>
    <mergeCell ref="M23:BE25"/>
    <mergeCell ref="BK23:BS23"/>
    <mergeCell ref="BU23:CI23"/>
    <mergeCell ref="CJ23:CX23"/>
    <mergeCell ref="BF24:BK24"/>
    <mergeCell ref="BL24:BO24"/>
    <mergeCell ref="BW24:BZ24"/>
    <mergeCell ref="CA24:CD24"/>
    <mergeCell ref="CL24:CO24"/>
    <mergeCell ref="CP24:CS24"/>
    <mergeCell ref="BF25:BT25"/>
    <mergeCell ref="BU25:CI25"/>
    <mergeCell ref="CJ25:CX25"/>
    <mergeCell ref="A26:L28"/>
    <mergeCell ref="M26:BE26"/>
    <mergeCell ref="BF26:BT28"/>
    <mergeCell ref="BU26:CI28"/>
    <mergeCell ref="CJ26:CX28"/>
    <mergeCell ref="M27:BE27"/>
    <mergeCell ref="N28:BE28"/>
    <mergeCell ref="A29:L29"/>
    <mergeCell ref="N29:BE29"/>
    <mergeCell ref="BF29:BT29"/>
    <mergeCell ref="BU29:CI29"/>
    <mergeCell ref="CJ29:CX29"/>
    <mergeCell ref="A30:L30"/>
    <mergeCell ref="N30:BE30"/>
    <mergeCell ref="BF30:BT30"/>
    <mergeCell ref="BU30:CI30"/>
    <mergeCell ref="CJ30:CX30"/>
    <mergeCell ref="A31:L31"/>
    <mergeCell ref="N31:BE31"/>
    <mergeCell ref="BF31:BT31"/>
    <mergeCell ref="BU31:CI31"/>
    <mergeCell ref="CJ31:CX31"/>
    <mergeCell ref="A32:L32"/>
    <mergeCell ref="N32:BE32"/>
    <mergeCell ref="BF32:BT32"/>
    <mergeCell ref="BU32:CI32"/>
    <mergeCell ref="CJ32:CX32"/>
    <mergeCell ref="A33:L33"/>
    <mergeCell ref="N33:BE33"/>
    <mergeCell ref="BF33:BT33"/>
    <mergeCell ref="BU33:CI33"/>
    <mergeCell ref="CJ33:CX33"/>
    <mergeCell ref="A34:L34"/>
    <mergeCell ref="N34:BE34"/>
    <mergeCell ref="BF34:BT34"/>
    <mergeCell ref="BU34:CI34"/>
    <mergeCell ref="CJ34:CX34"/>
    <mergeCell ref="A35:L35"/>
    <mergeCell ref="N35:BE35"/>
    <mergeCell ref="BF35:BT35"/>
    <mergeCell ref="BU35:CI35"/>
    <mergeCell ref="CJ35:CX35"/>
    <mergeCell ref="A36:L37"/>
    <mergeCell ref="M36:BE36"/>
    <mergeCell ref="BF36:BT37"/>
    <mergeCell ref="BU36:CI37"/>
    <mergeCell ref="CJ36:CX37"/>
    <mergeCell ref="N37:BE37"/>
    <mergeCell ref="A38:L38"/>
    <mergeCell ref="N38:BE38"/>
    <mergeCell ref="BF38:BT38"/>
    <mergeCell ref="BU38:CI38"/>
    <mergeCell ref="CJ38:CX38"/>
    <mergeCell ref="A39:L39"/>
    <mergeCell ref="N39:BE39"/>
    <mergeCell ref="BF39:BT39"/>
    <mergeCell ref="BU39:CI39"/>
    <mergeCell ref="CJ39:CX39"/>
    <mergeCell ref="A40:L40"/>
    <mergeCell ref="N40:BE40"/>
    <mergeCell ref="BF40:BT40"/>
    <mergeCell ref="BU40:CI40"/>
    <mergeCell ref="CJ40:CX40"/>
    <mergeCell ref="A41:L41"/>
    <mergeCell ref="N41:BE41"/>
    <mergeCell ref="BF41:BT41"/>
    <mergeCell ref="BU41:CI41"/>
    <mergeCell ref="CJ41:CX41"/>
    <mergeCell ref="A42:L42"/>
    <mergeCell ref="N42:BE42"/>
    <mergeCell ref="BF42:BT42"/>
    <mergeCell ref="BU42:CI42"/>
    <mergeCell ref="CJ42:CX42"/>
    <mergeCell ref="A43:L43"/>
    <mergeCell ref="N43:BE43"/>
    <mergeCell ref="BF43:BT43"/>
    <mergeCell ref="BU43:CI43"/>
    <mergeCell ref="CJ43:CX43"/>
    <mergeCell ref="A44:L44"/>
    <mergeCell ref="N44:BE44"/>
    <mergeCell ref="BF44:BT44"/>
    <mergeCell ref="BU44:CI44"/>
    <mergeCell ref="CJ44:CX44"/>
    <mergeCell ref="A47:L49"/>
    <mergeCell ref="M47:BE49"/>
    <mergeCell ref="BK47:BS47"/>
    <mergeCell ref="BU47:CI47"/>
    <mergeCell ref="CJ47:CX47"/>
    <mergeCell ref="BF48:BK48"/>
    <mergeCell ref="BL48:BO48"/>
    <mergeCell ref="BW48:BZ48"/>
    <mergeCell ref="CA48:CD48"/>
    <mergeCell ref="CL48:CO48"/>
    <mergeCell ref="CP48:CS48"/>
    <mergeCell ref="BF49:BT49"/>
    <mergeCell ref="BU49:CI49"/>
    <mergeCell ref="CJ49:CX49"/>
    <mergeCell ref="A50:L52"/>
    <mergeCell ref="M50:BE50"/>
    <mergeCell ref="BF50:BT52"/>
    <mergeCell ref="BU50:CI52"/>
    <mergeCell ref="CJ50:CX52"/>
    <mergeCell ref="M51:BE51"/>
    <mergeCell ref="N52:BE52"/>
    <mergeCell ref="A53:L53"/>
    <mergeCell ref="N53:BE53"/>
    <mergeCell ref="BF53:BG53"/>
    <mergeCell ref="BH53:BR53"/>
    <mergeCell ref="BS53:BT53"/>
    <mergeCell ref="BU53:BV53"/>
    <mergeCell ref="BW53:CG53"/>
    <mergeCell ref="CH53:CI53"/>
    <mergeCell ref="CJ53:CK53"/>
    <mergeCell ref="CL53:CV53"/>
    <mergeCell ref="CW53:CX53"/>
    <mergeCell ref="A54:L54"/>
    <mergeCell ref="N54:BE54"/>
    <mergeCell ref="BF54:BT54"/>
    <mergeCell ref="BU54:CI54"/>
    <mergeCell ref="CJ54:CX54"/>
    <mergeCell ref="A55:L55"/>
    <mergeCell ref="N55:BE55"/>
    <mergeCell ref="BF55:BT55"/>
    <mergeCell ref="BU55:CI55"/>
    <mergeCell ref="CJ55:CX55"/>
    <mergeCell ref="A56:L56"/>
    <mergeCell ref="N56:BE56"/>
    <mergeCell ref="BF56:BT56"/>
    <mergeCell ref="BU56:CI56"/>
    <mergeCell ref="CJ56:CX56"/>
    <mergeCell ref="A57:L57"/>
    <mergeCell ref="N57:BE57"/>
    <mergeCell ref="BF57:BT57"/>
    <mergeCell ref="BU57:CI57"/>
    <mergeCell ref="CJ57:CX57"/>
    <mergeCell ref="A58:L58"/>
    <mergeCell ref="N58:BE58"/>
    <mergeCell ref="BF58:BT58"/>
    <mergeCell ref="BU58:CI58"/>
    <mergeCell ref="CJ58:CX58"/>
    <mergeCell ref="A59:L60"/>
    <mergeCell ref="M59:BE59"/>
    <mergeCell ref="BF59:BT60"/>
    <mergeCell ref="BU59:CI60"/>
    <mergeCell ref="CJ59:CX60"/>
    <mergeCell ref="N60:BE60"/>
    <mergeCell ref="A61:L61"/>
    <mergeCell ref="N61:BE61"/>
    <mergeCell ref="BF61:BT61"/>
    <mergeCell ref="BU61:CI61"/>
    <mergeCell ref="CJ61:CX61"/>
    <mergeCell ref="A62:L62"/>
    <mergeCell ref="N62:BE62"/>
    <mergeCell ref="BF62:BT62"/>
    <mergeCell ref="BU62:CI62"/>
    <mergeCell ref="CJ62:CX62"/>
    <mergeCell ref="A63:L63"/>
    <mergeCell ref="N63:BE63"/>
    <mergeCell ref="BF63:BT63"/>
    <mergeCell ref="BU63:CI63"/>
    <mergeCell ref="CJ63:CX63"/>
    <mergeCell ref="A64:L64"/>
    <mergeCell ref="N64:BE64"/>
    <mergeCell ref="BF64:BT64"/>
    <mergeCell ref="BU64:CI64"/>
    <mergeCell ref="CJ64:CX64"/>
    <mergeCell ref="A65:L66"/>
    <mergeCell ref="M65:BE65"/>
    <mergeCell ref="BF65:BT66"/>
    <mergeCell ref="BU65:CI66"/>
    <mergeCell ref="CJ65:CX66"/>
    <mergeCell ref="N66:BE66"/>
    <mergeCell ref="A67:L67"/>
    <mergeCell ref="N67:BE67"/>
    <mergeCell ref="BF67:BT67"/>
    <mergeCell ref="BU67:CI67"/>
    <mergeCell ref="CJ67:CX67"/>
    <mergeCell ref="A68:L68"/>
    <mergeCell ref="N68:BE68"/>
    <mergeCell ref="BF68:BT68"/>
    <mergeCell ref="BU68:CI68"/>
    <mergeCell ref="CJ68:CX68"/>
    <mergeCell ref="A69:L69"/>
    <mergeCell ref="N69:BE69"/>
    <mergeCell ref="BF69:BT69"/>
    <mergeCell ref="BU69:CI69"/>
    <mergeCell ref="CJ69:CX69"/>
    <mergeCell ref="A70:L70"/>
    <mergeCell ref="N70:BE70"/>
    <mergeCell ref="BF70:BT70"/>
    <mergeCell ref="BU70:CI70"/>
    <mergeCell ref="CJ70:CX70"/>
    <mergeCell ref="A71:L71"/>
    <mergeCell ref="N71:BE71"/>
    <mergeCell ref="BF71:BT71"/>
    <mergeCell ref="BU71:CI71"/>
    <mergeCell ref="CJ71:CX71"/>
    <mergeCell ref="A72:L72"/>
    <mergeCell ref="N72:BE72"/>
    <mergeCell ref="BF72:BT72"/>
    <mergeCell ref="BU72:CI72"/>
    <mergeCell ref="CJ72:CX72"/>
    <mergeCell ref="O75:AA75"/>
    <mergeCell ref="AD75:AZ75"/>
    <mergeCell ref="BM75:BY75"/>
    <mergeCell ref="CB75:CX75"/>
    <mergeCell ref="O76:AA76"/>
    <mergeCell ref="AD76:AZ76"/>
    <mergeCell ref="BM76:BY76"/>
    <mergeCell ref="CB76:CX76"/>
    <mergeCell ref="A77:B77"/>
    <mergeCell ref="C77:F77"/>
    <mergeCell ref="G77:H77"/>
    <mergeCell ref="J77:Y77"/>
    <mergeCell ref="Z77:AC77"/>
    <mergeCell ref="AD77:AF77"/>
    <mergeCell ref="A81:CX81"/>
    <mergeCell ref="A85:CX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Гала Эккаунтинг</dc:creator>
  <dc:description>ООО "ГАЛА-ЭККАУНТИНГ" оказывает полный спектр бухгалтерских услуг:
- постановка бухгалтерского учёта с нуля;
- бухгалтерское сопровождение;
- сдача квартальной и годовой отчётности;
- ведение первичной документации;
- консультации.
+7 (495) 417-12-75
+7 (926) 212-60-00
+7 (903) 683-40-03
Мы находимся по адресу:
г. Москва, ул.Бобруйская, д.7</dc:description>
  <cp:keywords>баланс форма 1</cp:keywords>
  <dc:language>en-US</dc:language>
  <cp:lastModifiedBy>XTreme</cp:lastModifiedBy>
  <cp:lastPrinted>2013-07-19T09:14:48Z</cp:lastPrinted>
  <dcterms:modified xsi:type="dcterms:W3CDTF">2013-07-19T09:14:50Z</dcterms:modified>
  <cp:revision>0</cp:revision>
  <dc:subject/>
  <dc:title>Бухгалтерский баланс</dc:title>
</cp:coreProperties>
</file>